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уточнение" sheetId="1" state="visible" r:id="rId2"/>
    <sheet name="2013" sheetId="2" state="visible" r:id="rId3"/>
    <sheet name="2014" sheetId="3" state="visible" r:id="rId4"/>
    <sheet name="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Уточненные расчеты дотаций на выравнивание бюджетной обеспеченности бюджетов сельских поселений Яльчикского района на 2012 год</t>
  </si>
  <si>
    <t xml:space="preserve">(тыс.руб.)</t>
  </si>
  <si>
    <t xml:space="preserve">№ п\п</t>
  </si>
  <si>
    <t xml:space="preserve">Наименование сельских поселений</t>
  </si>
  <si>
    <t xml:space="preserve">Численность населения</t>
  </si>
  <si>
    <t xml:space="preserve">Налоговые и неналоговые доходы</t>
  </si>
  <si>
    <t xml:space="preserve">Дотации</t>
  </si>
  <si>
    <t xml:space="preserve">Доходы для выравнивания</t>
  </si>
  <si>
    <t xml:space="preserve">Доходы на 1 жителя</t>
  </si>
  <si>
    <t xml:space="preserve">Доходы всего (гр.7*гр.3)</t>
  </si>
  <si>
    <t xml:space="preserve">Уточненный трансферт после выравнивания (гр.8-гр.4)</t>
  </si>
  <si>
    <t xml:space="preserve">Первоначально</t>
  </si>
  <si>
    <t xml:space="preserve">Изменения</t>
  </si>
  <si>
    <t xml:space="preserve">Большетаябинское</t>
  </si>
  <si>
    <t xml:space="preserve">Большеяльчикское</t>
  </si>
  <si>
    <t xml:space="preserve">Кильдюшевское</t>
  </si>
  <si>
    <t xml:space="preserve">Лащ-Таябинское</t>
  </si>
  <si>
    <t xml:space="preserve">Малотаябинское</t>
  </si>
  <si>
    <t xml:space="preserve">Новошимкусское</t>
  </si>
  <si>
    <t xml:space="preserve">Сабанчинское</t>
  </si>
  <si>
    <t xml:space="preserve">Яльчикское</t>
  </si>
  <si>
    <t xml:space="preserve">Янтиковское</t>
  </si>
  <si>
    <t xml:space="preserve">Итого</t>
  </si>
  <si>
    <t xml:space="preserve">Расчеты дотаций на выравнивание бюджетной обеспеченности бюджетов                                                                                      сельских поселений Чебоксарского района на 2013 год</t>
  </si>
  <si>
    <t xml:space="preserve">Трансферт после выравнивания (гр.8-гр.4)</t>
  </si>
  <si>
    <t xml:space="preserve">Абашевская</t>
  </si>
  <si>
    <t xml:space="preserve">Акулевская</t>
  </si>
  <si>
    <t xml:space="preserve">Атлашевская</t>
  </si>
  <si>
    <t xml:space="preserve">Б-Катрасьская</t>
  </si>
  <si>
    <t xml:space="preserve">В-Сюктерская</t>
  </si>
  <si>
    <t xml:space="preserve">Ишакская</t>
  </si>
  <si>
    <t xml:space="preserve">Ишлейская</t>
  </si>
  <si>
    <t xml:space="preserve">Кугесьская </t>
  </si>
  <si>
    <t xml:space="preserve">Кшаушская</t>
  </si>
  <si>
    <t xml:space="preserve">Лапсарская</t>
  </si>
  <si>
    <t xml:space="preserve">Сарабакасинская</t>
  </si>
  <si>
    <t xml:space="preserve">С-Покровская</t>
  </si>
  <si>
    <t xml:space="preserve">Синьяльская</t>
  </si>
  <si>
    <t xml:space="preserve">Сирмапосинская</t>
  </si>
  <si>
    <t xml:space="preserve">Чиришкасинская</t>
  </si>
  <si>
    <t xml:space="preserve">Шинерпосинская</t>
  </si>
  <si>
    <t xml:space="preserve">Янышская</t>
  </si>
  <si>
    <t xml:space="preserve">Расчеты дотаций на выравнивание бюджетной обеспеченности бюджетов                                                                                      сельских поселений Чебоксарского района на 2014 год</t>
  </si>
  <si>
    <t xml:space="preserve">Расчеты дотаций на выравнивание бюджетной обеспеченности бюджетов                                                                                      сельских поселений Чебоксарского района на 201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"/>
    <numFmt numFmtId="168" formatCode="0.0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4" min="3" style="0" width="11.99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0" width="13.8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I4" s="2" t="s">
        <v>1</v>
      </c>
    </row>
    <row r="5" customFormat="false" ht="63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s="7" customFormat="true" ht="11.2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10</v>
      </c>
      <c r="J6" s="6" t="n">
        <v>11</v>
      </c>
      <c r="K6" s="6" t="n">
        <v>12</v>
      </c>
    </row>
    <row r="7" customFormat="false" ht="12.75" hidden="false" customHeight="false" outlineLevel="0" collapsed="false">
      <c r="A7" s="8" t="n">
        <v>1</v>
      </c>
      <c r="B7" s="8" t="s">
        <v>13</v>
      </c>
      <c r="C7" s="8" t="n">
        <v>1202</v>
      </c>
      <c r="D7" s="9" t="n">
        <v>482.3</v>
      </c>
      <c r="E7" s="8"/>
      <c r="F7" s="8"/>
      <c r="G7" s="8"/>
      <c r="H7" s="9" t="n">
        <f aca="false">C7*G16/1000</f>
        <v>1851.13207305666</v>
      </c>
      <c r="I7" s="10" t="n">
        <f aca="false">H7-D7</f>
        <v>1368.83207305666</v>
      </c>
      <c r="J7" s="11" t="n">
        <v>1254.8</v>
      </c>
      <c r="K7" s="11" t="n">
        <f aca="false">I7-J7</f>
        <v>114.032073056663</v>
      </c>
    </row>
    <row r="8" customFormat="false" ht="12.75" hidden="false" customHeight="false" outlineLevel="0" collapsed="false">
      <c r="A8" s="8" t="n">
        <v>2</v>
      </c>
      <c r="B8" s="8" t="s">
        <v>14</v>
      </c>
      <c r="C8" s="8" t="n">
        <v>1788</v>
      </c>
      <c r="D8" s="9" t="n">
        <v>551.1</v>
      </c>
      <c r="E8" s="8"/>
      <c r="F8" s="8"/>
      <c r="G8" s="8"/>
      <c r="H8" s="9" t="n">
        <f aca="false">C8*G16/1000</f>
        <v>2753.59745975484</v>
      </c>
      <c r="I8" s="10" t="n">
        <f aca="false">H8-D8</f>
        <v>2202.49745975484</v>
      </c>
      <c r="J8" s="11" t="n">
        <v>2032.9</v>
      </c>
      <c r="K8" s="11" t="n">
        <f aca="false">I8-J8</f>
        <v>169.597459754837</v>
      </c>
    </row>
    <row r="9" customFormat="false" ht="12.75" hidden="false" customHeight="false" outlineLevel="0" collapsed="false">
      <c r="A9" s="8" t="n">
        <v>3</v>
      </c>
      <c r="B9" s="8" t="s">
        <v>15</v>
      </c>
      <c r="C9" s="8" t="n">
        <v>2098</v>
      </c>
      <c r="D9" s="9" t="n">
        <v>1063.3</v>
      </c>
      <c r="E9" s="8"/>
      <c r="F9" s="8"/>
      <c r="G9" s="8"/>
      <c r="H9" s="9" t="n">
        <f aca="false">C9*G16/1000</f>
        <v>3231.0108895781</v>
      </c>
      <c r="I9" s="10" t="n">
        <f aca="false">H9-D9</f>
        <v>2167.7108895781</v>
      </c>
      <c r="J9" s="11" t="n">
        <v>1968.7</v>
      </c>
      <c r="K9" s="11" t="n">
        <f aca="false">I9-J9</f>
        <v>199.010889578103</v>
      </c>
    </row>
    <row r="10" customFormat="false" ht="12.75" hidden="false" customHeight="false" outlineLevel="0" collapsed="false">
      <c r="A10" s="8" t="n">
        <v>4</v>
      </c>
      <c r="B10" s="8" t="s">
        <v>16</v>
      </c>
      <c r="C10" s="8" t="n">
        <v>2513</v>
      </c>
      <c r="D10" s="9" t="n">
        <v>805</v>
      </c>
      <c r="E10" s="8"/>
      <c r="F10" s="8"/>
      <c r="G10" s="8"/>
      <c r="H10" s="9" t="n">
        <f aca="false">C10*G16/1000</f>
        <v>3870.12886821248</v>
      </c>
      <c r="I10" s="10" t="n">
        <f aca="false">H10-D10</f>
        <v>3065.12886821248</v>
      </c>
      <c r="J10" s="11" t="n">
        <v>2826.8</v>
      </c>
      <c r="K10" s="11" t="n">
        <f aca="false">I10-J10</f>
        <v>238.328868212475</v>
      </c>
    </row>
    <row r="11" customFormat="false" ht="12.75" hidden="false" customHeight="false" outlineLevel="0" collapsed="false">
      <c r="A11" s="8" t="n">
        <v>5</v>
      </c>
      <c r="B11" s="8" t="s">
        <v>17</v>
      </c>
      <c r="C11" s="8" t="n">
        <v>1403</v>
      </c>
      <c r="D11" s="9" t="n">
        <v>408.8</v>
      </c>
      <c r="E11" s="8"/>
      <c r="F11" s="8"/>
      <c r="G11" s="8"/>
      <c r="H11" s="9" t="n">
        <f aca="false">C11*G16/1000</f>
        <v>2160.68078078078</v>
      </c>
      <c r="I11" s="10" t="n">
        <f aca="false">H11-D11</f>
        <v>1751.88078078078</v>
      </c>
      <c r="J11" s="11" t="n">
        <v>1618.8</v>
      </c>
      <c r="K11" s="11" t="n">
        <f aca="false">I11-J11</f>
        <v>133.080780780781</v>
      </c>
    </row>
    <row r="12" customFormat="false" ht="12.75" hidden="false" customHeight="false" outlineLevel="0" collapsed="false">
      <c r="A12" s="8" t="n">
        <v>6</v>
      </c>
      <c r="B12" s="8" t="s">
        <v>18</v>
      </c>
      <c r="C12" s="8" t="n">
        <v>2083</v>
      </c>
      <c r="D12" s="9" t="n">
        <v>1046.5</v>
      </c>
      <c r="E12" s="8"/>
      <c r="F12" s="8"/>
      <c r="G12" s="8"/>
      <c r="H12" s="9" t="n">
        <f aca="false">C12*G16/1000</f>
        <v>3207.91023974794</v>
      </c>
      <c r="I12" s="10" t="n">
        <f aca="false">H12-D12</f>
        <v>2161.41023974794</v>
      </c>
      <c r="J12" s="11" t="n">
        <v>1963.8</v>
      </c>
      <c r="K12" s="11" t="n">
        <f aca="false">I12-J12</f>
        <v>197.610239747945</v>
      </c>
    </row>
    <row r="13" customFormat="false" ht="12.75" hidden="false" customHeight="false" outlineLevel="0" collapsed="false">
      <c r="A13" s="8" t="n">
        <v>7</v>
      </c>
      <c r="B13" s="8" t="s">
        <v>19</v>
      </c>
      <c r="C13" s="8" t="n">
        <v>1252</v>
      </c>
      <c r="D13" s="9" t="n">
        <v>584.9</v>
      </c>
      <c r="E13" s="8"/>
      <c r="F13" s="8"/>
      <c r="G13" s="8"/>
      <c r="H13" s="9" t="n">
        <f aca="false">C13*G16/1000</f>
        <v>1928.13423915719</v>
      </c>
      <c r="I13" s="10" t="n">
        <f aca="false">H13-D13</f>
        <v>1343.23423915719</v>
      </c>
      <c r="J13" s="11" t="n">
        <v>1224.5</v>
      </c>
      <c r="K13" s="11" t="n">
        <f aca="false">I13-J13</f>
        <v>118.73423915719</v>
      </c>
    </row>
    <row r="14" customFormat="false" ht="12.75" hidden="false" customHeight="false" outlineLevel="0" collapsed="false">
      <c r="A14" s="8" t="n">
        <v>8</v>
      </c>
      <c r="B14" s="8" t="s">
        <v>20</v>
      </c>
      <c r="C14" s="8" t="n">
        <v>4809</v>
      </c>
      <c r="D14" s="9" t="n">
        <v>5293.8</v>
      </c>
      <c r="E14" s="8"/>
      <c r="F14" s="8"/>
      <c r="G14" s="8"/>
      <c r="H14" s="9" t="n">
        <f aca="false">C14*G16/1000</f>
        <v>7406.06833554866</v>
      </c>
      <c r="I14" s="10" t="n">
        <f aca="false">H14-D14</f>
        <v>2112.26833554866</v>
      </c>
      <c r="J14" s="11" t="n">
        <v>1656.1</v>
      </c>
      <c r="K14" s="11" t="n">
        <f aca="false">I14-J14</f>
        <v>456.168335548663</v>
      </c>
    </row>
    <row r="15" customFormat="false" ht="12.75" hidden="false" customHeight="false" outlineLevel="0" collapsed="false">
      <c r="A15" s="8" t="n">
        <v>9</v>
      </c>
      <c r="B15" s="8" t="s">
        <v>21</v>
      </c>
      <c r="C15" s="8" t="n">
        <v>3165</v>
      </c>
      <c r="D15" s="9" t="n">
        <v>1503</v>
      </c>
      <c r="E15" s="8"/>
      <c r="F15" s="8"/>
      <c r="G15" s="8"/>
      <c r="H15" s="9" t="n">
        <f aca="false">C15*G16/1000</f>
        <v>4874.23711416334</v>
      </c>
      <c r="I15" s="10" t="n">
        <f aca="false">H15-D15</f>
        <v>3371.23711416334</v>
      </c>
      <c r="J15" s="11" t="n">
        <v>3071</v>
      </c>
      <c r="K15" s="11" t="n">
        <f aca="false">I15-J15</f>
        <v>300.237114163344</v>
      </c>
    </row>
    <row r="16" customFormat="false" ht="12.75" hidden="false" customHeight="false" outlineLevel="0" collapsed="false">
      <c r="A16" s="8"/>
      <c r="B16" s="12" t="s">
        <v>22</v>
      </c>
      <c r="C16" s="8" t="n">
        <f aca="false">SUM(C7:C15)</f>
        <v>20313</v>
      </c>
      <c r="D16" s="9" t="n">
        <f aca="false">SUM(D7:D15)</f>
        <v>11738.7</v>
      </c>
      <c r="E16" s="8" t="n">
        <v>19544.2</v>
      </c>
      <c r="F16" s="9" t="n">
        <f aca="false">E16+D16</f>
        <v>31282.9</v>
      </c>
      <c r="G16" s="8" t="n">
        <f aca="false">F16/C16*1000</f>
        <v>1540.04332201054</v>
      </c>
      <c r="H16" s="9" t="n">
        <f aca="false">C16*G16/1000</f>
        <v>31282.9</v>
      </c>
      <c r="I16" s="10" t="n">
        <f aca="false">SUM((H16-D16))</f>
        <v>19544.2</v>
      </c>
      <c r="J16" s="11" t="n">
        <f aca="false">SUM(J7:J15)</f>
        <v>17617.4</v>
      </c>
      <c r="K16" s="11" t="n">
        <f aca="false">I16-J16</f>
        <v>1926.8</v>
      </c>
    </row>
    <row r="17" customFormat="false" ht="12.75" hidden="false" customHeight="false" outlineLevel="0" collapsed="false">
      <c r="A17" s="13"/>
      <c r="B17" s="14"/>
    </row>
    <row r="18" s="15" customFormat="true" ht="15" hidden="false" customHeight="false" outlineLevel="0" collapsed="false">
      <c r="B18" s="16"/>
    </row>
    <row r="19" s="15" customFormat="true" ht="15" hidden="false" customHeight="false" outlineLevel="0" collapsed="false">
      <c r="B19" s="16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41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4.56"/>
  </cols>
  <sheetData>
    <row r="2" customFormat="false" ht="42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</row>
    <row r="4" customFormat="false" ht="12.75" hidden="false" customHeight="false" outlineLevel="0" collapsed="false">
      <c r="I4" s="2" t="s">
        <v>1</v>
      </c>
    </row>
    <row r="5" customFormat="false" ht="51" hidden="false" customHeight="false" outlineLevel="0" collapsed="false">
      <c r="A5" s="8" t="s">
        <v>2</v>
      </c>
      <c r="B5" s="18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24</v>
      </c>
    </row>
    <row r="6" s="7" customFormat="true" ht="11.2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10</v>
      </c>
    </row>
    <row r="7" customFormat="false" ht="15" hidden="false" customHeight="false" outlineLevel="0" collapsed="false">
      <c r="A7" s="20" t="n">
        <v>1</v>
      </c>
      <c r="B7" s="21" t="s">
        <v>25</v>
      </c>
      <c r="C7" s="22" t="n">
        <v>1933</v>
      </c>
      <c r="D7" s="11" t="n">
        <v>1781700</v>
      </c>
      <c r="E7" s="23"/>
      <c r="F7" s="23"/>
      <c r="G7" s="23"/>
      <c r="H7" s="24" t="n">
        <f aca="false">C7*G24</f>
        <v>3521052.58710554</v>
      </c>
      <c r="I7" s="24" t="n">
        <f aca="false">H7-D7</f>
        <v>1739352.58710554</v>
      </c>
    </row>
    <row r="8" customFormat="false" ht="15" hidden="false" customHeight="false" outlineLevel="0" collapsed="false">
      <c r="A8" s="20" t="n">
        <v>2</v>
      </c>
      <c r="B8" s="21" t="s">
        <v>26</v>
      </c>
      <c r="C8" s="22" t="n">
        <v>1185</v>
      </c>
      <c r="D8" s="11" t="n">
        <v>232900</v>
      </c>
      <c r="E8" s="23"/>
      <c r="F8" s="23"/>
      <c r="G8" s="23"/>
      <c r="H8" s="24" t="n">
        <f aca="false">C8*G24</f>
        <v>2158534.56581483</v>
      </c>
      <c r="I8" s="24" t="n">
        <f aca="false">H8-D8</f>
        <v>1925634.56581483</v>
      </c>
    </row>
    <row r="9" customFormat="false" ht="15" hidden="false" customHeight="false" outlineLevel="0" collapsed="false">
      <c r="A9" s="20" t="n">
        <v>3</v>
      </c>
      <c r="B9" s="21" t="s">
        <v>27</v>
      </c>
      <c r="C9" s="22" t="n">
        <v>7221</v>
      </c>
      <c r="D9" s="11" t="n">
        <v>4199300</v>
      </c>
      <c r="E9" s="23"/>
      <c r="F9" s="23"/>
      <c r="G9" s="23"/>
      <c r="H9" s="24" t="n">
        <f aca="false">C9*G24</f>
        <v>13153399.2402944</v>
      </c>
      <c r="I9" s="24" t="n">
        <f aca="false">H9-D9</f>
        <v>8954099.2402944</v>
      </c>
    </row>
    <row r="10" customFormat="false" ht="15" hidden="false" customHeight="false" outlineLevel="0" collapsed="false">
      <c r="A10" s="20" t="n">
        <v>4</v>
      </c>
      <c r="B10" s="21" t="s">
        <v>28</v>
      </c>
      <c r="C10" s="22" t="n">
        <v>3037</v>
      </c>
      <c r="D10" s="11" t="n">
        <v>1767600</v>
      </c>
      <c r="E10" s="23"/>
      <c r="F10" s="23"/>
      <c r="G10" s="23"/>
      <c r="H10" s="24" t="n">
        <f aca="false">C10*G24</f>
        <v>5532041.7522191</v>
      </c>
      <c r="I10" s="24" t="n">
        <f aca="false">H10-D10</f>
        <v>3764441.7522191</v>
      </c>
    </row>
    <row r="11" customFormat="false" ht="15" hidden="false" customHeight="false" outlineLevel="0" collapsed="false">
      <c r="A11" s="20" t="n">
        <v>5</v>
      </c>
      <c r="B11" s="21" t="s">
        <v>29</v>
      </c>
      <c r="C11" s="22" t="n">
        <v>4731</v>
      </c>
      <c r="D11" s="11" t="n">
        <v>5811900</v>
      </c>
      <c r="E11" s="23"/>
      <c r="F11" s="23"/>
      <c r="G11" s="23"/>
      <c r="H11" s="24" t="n">
        <f aca="false">C11*G24</f>
        <v>8617744.32984806</v>
      </c>
      <c r="I11" s="24" t="n">
        <f aca="false">H11-D11</f>
        <v>2805844.32984806</v>
      </c>
    </row>
    <row r="12" customFormat="false" ht="15" hidden="false" customHeight="false" outlineLevel="0" collapsed="false">
      <c r="A12" s="20" t="n">
        <v>6</v>
      </c>
      <c r="B12" s="21" t="s">
        <v>30</v>
      </c>
      <c r="C12" s="22" t="n">
        <v>2104</v>
      </c>
      <c r="D12" s="11" t="n">
        <v>1039200</v>
      </c>
      <c r="E12" s="23"/>
      <c r="F12" s="23"/>
      <c r="G12" s="23"/>
      <c r="H12" s="24" t="n">
        <f aca="false">C12*G24</f>
        <v>3832537.32191932</v>
      </c>
      <c r="I12" s="24" t="n">
        <f aca="false">H12-D12</f>
        <v>2793337.32191932</v>
      </c>
    </row>
    <row r="13" customFormat="false" ht="15" hidden="false" customHeight="false" outlineLevel="0" collapsed="false">
      <c r="A13" s="20" t="n">
        <v>7</v>
      </c>
      <c r="B13" s="21" t="s">
        <v>31</v>
      </c>
      <c r="C13" s="22" t="n">
        <v>5393</v>
      </c>
      <c r="D13" s="11" t="n">
        <v>3527000</v>
      </c>
      <c r="E13" s="23"/>
      <c r="F13" s="23"/>
      <c r="G13" s="23"/>
      <c r="H13" s="24" t="n">
        <f aca="false">C13*G24</f>
        <v>9823609.20965347</v>
      </c>
      <c r="I13" s="24" t="n">
        <f aca="false">H13-D13</f>
        <v>6296609.20965347</v>
      </c>
    </row>
    <row r="14" customFormat="false" ht="14.25" hidden="false" customHeight="false" outlineLevel="0" collapsed="false">
      <c r="A14" s="20" t="n">
        <v>8</v>
      </c>
      <c r="B14" s="20" t="s">
        <v>32</v>
      </c>
      <c r="C14" s="25" t="n">
        <v>11962</v>
      </c>
      <c r="D14" s="11" t="n">
        <v>16723300</v>
      </c>
      <c r="E14" s="23"/>
      <c r="F14" s="23"/>
      <c r="G14" s="23"/>
      <c r="H14" s="24" t="n">
        <f aca="false">C14*G24</f>
        <v>21789359.0517105</v>
      </c>
      <c r="I14" s="24" t="n">
        <f aca="false">H14-D14</f>
        <v>5066059.05171052</v>
      </c>
    </row>
    <row r="15" customFormat="false" ht="15" hidden="false" customHeight="false" outlineLevel="0" collapsed="false">
      <c r="A15" s="20" t="n">
        <v>9</v>
      </c>
      <c r="B15" s="21" t="s">
        <v>33</v>
      </c>
      <c r="C15" s="25" t="n">
        <v>2779</v>
      </c>
      <c r="D15" s="11" t="n">
        <v>1027300</v>
      </c>
      <c r="E15" s="23"/>
      <c r="F15" s="23"/>
      <c r="G15" s="23"/>
      <c r="H15" s="24" t="n">
        <f aca="false">C15*G24</f>
        <v>5062082.32776321</v>
      </c>
      <c r="I15" s="24" t="n">
        <f aca="false">H15-D15</f>
        <v>4034782.32776321</v>
      </c>
    </row>
    <row r="16" customFormat="false" ht="15" hidden="false" customHeight="false" outlineLevel="0" collapsed="false">
      <c r="A16" s="20" t="n">
        <v>10</v>
      </c>
      <c r="B16" s="21" t="s">
        <v>34</v>
      </c>
      <c r="C16" s="25" t="n">
        <v>4697</v>
      </c>
      <c r="D16" s="11" t="n">
        <v>5480200</v>
      </c>
      <c r="E16" s="23"/>
      <c r="F16" s="23"/>
      <c r="G16" s="23"/>
      <c r="H16" s="24" t="n">
        <f aca="false">C16*G24</f>
        <v>8555811.69251666</v>
      </c>
      <c r="I16" s="24" t="n">
        <f aca="false">SUM((H16-D16))</f>
        <v>3075611.69251666</v>
      </c>
    </row>
    <row r="17" customFormat="false" ht="15" hidden="false" customHeight="false" outlineLevel="0" collapsed="false">
      <c r="A17" s="26" t="n">
        <v>11</v>
      </c>
      <c r="B17" s="21" t="s">
        <v>35</v>
      </c>
      <c r="C17" s="25" t="n">
        <v>1881</v>
      </c>
      <c r="D17" s="11" t="n">
        <v>572500</v>
      </c>
      <c r="E17" s="23"/>
      <c r="F17" s="23"/>
      <c r="G17" s="23"/>
      <c r="H17" s="24" t="n">
        <f aca="false">C17*G24</f>
        <v>3426332.08295164</v>
      </c>
      <c r="I17" s="24" t="n">
        <f aca="false">SUM((H17-D17))</f>
        <v>2853832.08295164</v>
      </c>
    </row>
    <row r="18" s="15" customFormat="true" ht="15.75" hidden="false" customHeight="false" outlineLevel="0" collapsed="false">
      <c r="A18" s="20" t="n">
        <v>12</v>
      </c>
      <c r="B18" s="21" t="s">
        <v>36</v>
      </c>
      <c r="C18" s="25" t="n">
        <v>1711</v>
      </c>
      <c r="D18" s="11" t="n">
        <v>2699700</v>
      </c>
      <c r="E18" s="23"/>
      <c r="F18" s="23"/>
      <c r="G18" s="23"/>
      <c r="H18" s="24" t="n">
        <f aca="false">C18*G24</f>
        <v>3116668.89629466</v>
      </c>
      <c r="I18" s="24" t="n">
        <f aca="false">SUM((H18-D18))</f>
        <v>416968.896294658</v>
      </c>
    </row>
    <row r="19" s="15" customFormat="true" ht="15.75" hidden="false" customHeight="false" outlineLevel="0" collapsed="false">
      <c r="A19" s="20" t="n">
        <v>13</v>
      </c>
      <c r="B19" s="21" t="s">
        <v>37</v>
      </c>
      <c r="C19" s="25" t="n">
        <v>5069</v>
      </c>
      <c r="D19" s="11" t="n">
        <v>4161200</v>
      </c>
      <c r="E19" s="23"/>
      <c r="F19" s="23"/>
      <c r="G19" s="23"/>
      <c r="H19" s="24" t="n">
        <f aca="false">C19*G24</f>
        <v>9233427.60684841</v>
      </c>
      <c r="I19" s="24" t="n">
        <f aca="false">SUM((H19-D19))</f>
        <v>5072227.60684841</v>
      </c>
    </row>
    <row r="20" customFormat="false" ht="15" hidden="false" customHeight="false" outlineLevel="0" collapsed="false">
      <c r="A20" s="26" t="n">
        <v>14</v>
      </c>
      <c r="B20" s="21" t="s">
        <v>38</v>
      </c>
      <c r="C20" s="25" t="n">
        <v>2023</v>
      </c>
      <c r="D20" s="11" t="n">
        <v>1308000</v>
      </c>
      <c r="E20" s="23"/>
      <c r="F20" s="23"/>
      <c r="G20" s="23"/>
      <c r="H20" s="24" t="n">
        <f aca="false">C20*G24</f>
        <v>3684991.92121806</v>
      </c>
      <c r="I20" s="24" t="n">
        <f aca="false">SUM((H20-D20))</f>
        <v>2376991.92121806</v>
      </c>
    </row>
    <row r="21" customFormat="false" ht="15" hidden="false" customHeight="false" outlineLevel="0" collapsed="false">
      <c r="A21" s="26" t="n">
        <v>15</v>
      </c>
      <c r="B21" s="21" t="s">
        <v>39</v>
      </c>
      <c r="C21" s="22" t="n">
        <v>2099</v>
      </c>
      <c r="D21" s="11" t="n">
        <v>444700</v>
      </c>
      <c r="E21" s="23"/>
      <c r="F21" s="23"/>
      <c r="G21" s="23"/>
      <c r="H21" s="24" t="n">
        <f aca="false">C21*G24</f>
        <v>3823429.58113529</v>
      </c>
      <c r="I21" s="24" t="n">
        <f aca="false">SUM((H21-D21))</f>
        <v>3378729.58113529</v>
      </c>
    </row>
    <row r="22" customFormat="false" ht="15" hidden="false" customHeight="false" outlineLevel="0" collapsed="false">
      <c r="A22" s="26" t="n">
        <v>16</v>
      </c>
      <c r="B22" s="21" t="s">
        <v>40</v>
      </c>
      <c r="C22" s="22" t="n">
        <v>4111</v>
      </c>
      <c r="D22" s="11" t="n">
        <v>3581600</v>
      </c>
      <c r="E22" s="23"/>
      <c r="F22" s="23"/>
      <c r="G22" s="23"/>
      <c r="H22" s="24" t="n">
        <f aca="false">C22*G24</f>
        <v>7488384.47262849</v>
      </c>
      <c r="I22" s="24" t="n">
        <f aca="false">SUM((H22-D22))</f>
        <v>3906784.47262849</v>
      </c>
    </row>
    <row r="23" customFormat="false" ht="15" hidden="false" customHeight="false" outlineLevel="0" collapsed="false">
      <c r="A23" s="26" t="n">
        <v>17</v>
      </c>
      <c r="B23" s="21" t="s">
        <v>41</v>
      </c>
      <c r="C23" s="22" t="n">
        <v>1378</v>
      </c>
      <c r="D23" s="11" t="n">
        <v>555100</v>
      </c>
      <c r="E23" s="23"/>
      <c r="F23" s="23"/>
      <c r="G23" s="23"/>
      <c r="H23" s="24" t="n">
        <f aca="false">C23*G24</f>
        <v>2510093.36007834</v>
      </c>
      <c r="I23" s="24" t="n">
        <f aca="false">SUM((H23-D23))</f>
        <v>1954993.36007834</v>
      </c>
    </row>
    <row r="24" s="31" customFormat="true" ht="15" hidden="false" customHeight="false" outlineLevel="0" collapsed="false">
      <c r="A24" s="27"/>
      <c r="B24" s="27"/>
      <c r="C24" s="28" t="n">
        <f aca="false">SUM(C7:C23)</f>
        <v>63314</v>
      </c>
      <c r="D24" s="28" t="n">
        <f aca="false">SUM(D7:D23)</f>
        <v>54913200</v>
      </c>
      <c r="E24" s="29" t="n">
        <v>60416300</v>
      </c>
      <c r="F24" s="28" t="n">
        <f aca="false">D24+E24</f>
        <v>115329500</v>
      </c>
      <c r="G24" s="28" t="n">
        <f aca="false">F24/C24</f>
        <v>1821.54815680576</v>
      </c>
      <c r="H24" s="30" t="n">
        <f aca="false">SUM(H7:H23)</f>
        <v>115329500</v>
      </c>
      <c r="I24" s="30" t="n">
        <f aca="false">SUM(I7:I23)</f>
        <v>60416300</v>
      </c>
    </row>
    <row r="25" customFormat="false" ht="12.75" hidden="false" customHeight="false" outlineLevel="0" collapsed="false">
      <c r="H25" s="3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41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4.56"/>
  </cols>
  <sheetData>
    <row r="2" customFormat="false" ht="42" hidden="false" customHeight="true" outlineLevel="0" collapsed="false">
      <c r="A2" s="17" t="s">
        <v>42</v>
      </c>
      <c r="B2" s="17"/>
      <c r="C2" s="17"/>
      <c r="D2" s="17"/>
      <c r="E2" s="17"/>
      <c r="F2" s="17"/>
      <c r="G2" s="17"/>
      <c r="H2" s="17"/>
      <c r="I2" s="17"/>
    </row>
    <row r="4" customFormat="false" ht="12.75" hidden="false" customHeight="false" outlineLevel="0" collapsed="false">
      <c r="I4" s="2" t="s">
        <v>1</v>
      </c>
    </row>
    <row r="5" customFormat="false" ht="51" hidden="false" customHeight="false" outlineLevel="0" collapsed="false">
      <c r="A5" s="8" t="s">
        <v>2</v>
      </c>
      <c r="B5" s="18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24</v>
      </c>
    </row>
    <row r="6" s="7" customFormat="true" ht="11.2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10</v>
      </c>
    </row>
    <row r="7" customFormat="false" ht="15" hidden="false" customHeight="false" outlineLevel="0" collapsed="false">
      <c r="A7" s="20" t="n">
        <v>1</v>
      </c>
      <c r="B7" s="21" t="s">
        <v>25</v>
      </c>
      <c r="C7" s="33" t="n">
        <v>1933</v>
      </c>
      <c r="D7" s="11" t="n">
        <f aca="false">1781700*1.046</f>
        <v>1863658.2</v>
      </c>
      <c r="E7" s="23"/>
      <c r="F7" s="23"/>
      <c r="G7" s="23"/>
      <c r="H7" s="24" t="n">
        <f aca="false">C7*G24</f>
        <v>3481332.35135171</v>
      </c>
      <c r="I7" s="24" t="n">
        <f aca="false">H7-D7</f>
        <v>1617674.15135171</v>
      </c>
    </row>
    <row r="8" customFormat="false" ht="15" hidden="false" customHeight="false" outlineLevel="0" collapsed="false">
      <c r="A8" s="20" t="n">
        <v>2</v>
      </c>
      <c r="B8" s="21" t="s">
        <v>26</v>
      </c>
      <c r="C8" s="33" t="n">
        <v>1185</v>
      </c>
      <c r="D8" s="11" t="n">
        <f aca="false">232900-1.046</f>
        <v>232898.954</v>
      </c>
      <c r="E8" s="23"/>
      <c r="F8" s="23"/>
      <c r="G8" s="23"/>
      <c r="H8" s="24" t="n">
        <f aca="false">C8*G24</f>
        <v>2134184.60235477</v>
      </c>
      <c r="I8" s="24" t="n">
        <f aca="false">H8-D8</f>
        <v>1901285.64835477</v>
      </c>
    </row>
    <row r="9" customFormat="false" ht="15" hidden="false" customHeight="false" outlineLevel="0" collapsed="false">
      <c r="A9" s="20" t="n">
        <v>3</v>
      </c>
      <c r="B9" s="21" t="s">
        <v>27</v>
      </c>
      <c r="C9" s="33" t="n">
        <v>7221</v>
      </c>
      <c r="D9" s="11" t="n">
        <f aca="false">4199300*1.046</f>
        <v>4392467.8</v>
      </c>
      <c r="E9" s="23"/>
      <c r="F9" s="23"/>
      <c r="G9" s="23"/>
      <c r="H9" s="24" t="n">
        <f aca="false">C9*G24</f>
        <v>13005018.5768808</v>
      </c>
      <c r="I9" s="24" t="n">
        <f aca="false">H9-D9</f>
        <v>8612550.77688085</v>
      </c>
    </row>
    <row r="10" customFormat="false" ht="15" hidden="false" customHeight="false" outlineLevel="0" collapsed="false">
      <c r="A10" s="20" t="n">
        <v>4</v>
      </c>
      <c r="B10" s="21" t="s">
        <v>28</v>
      </c>
      <c r="C10" s="33" t="n">
        <v>3037</v>
      </c>
      <c r="D10" s="11" t="n">
        <f aca="false">1767600*1.046</f>
        <v>1848909.6</v>
      </c>
      <c r="E10" s="23"/>
      <c r="F10" s="23"/>
      <c r="G10" s="23"/>
      <c r="H10" s="24" t="n">
        <f aca="false">C10*G24</f>
        <v>5469635.98088729</v>
      </c>
      <c r="I10" s="24" t="n">
        <f aca="false">H10-D10</f>
        <v>3620726.38088729</v>
      </c>
    </row>
    <row r="11" customFormat="false" ht="15" hidden="false" customHeight="false" outlineLevel="0" collapsed="false">
      <c r="A11" s="20" t="n">
        <v>5</v>
      </c>
      <c r="B11" s="21" t="s">
        <v>29</v>
      </c>
      <c r="C11" s="33" t="n">
        <v>4731</v>
      </c>
      <c r="D11" s="11" t="n">
        <f aca="false">5811900*1.046</f>
        <v>6079247.4</v>
      </c>
      <c r="E11" s="23"/>
      <c r="F11" s="23"/>
      <c r="G11" s="23"/>
      <c r="H11" s="24" t="n">
        <f aca="false">C11*G24</f>
        <v>8520529.41243918</v>
      </c>
      <c r="I11" s="24" t="n">
        <f aca="false">H11-D11</f>
        <v>2441282.01243918</v>
      </c>
    </row>
    <row r="12" customFormat="false" ht="15" hidden="false" customHeight="false" outlineLevel="0" collapsed="false">
      <c r="A12" s="20" t="n">
        <v>6</v>
      </c>
      <c r="B12" s="21" t="s">
        <v>30</v>
      </c>
      <c r="C12" s="33" t="n">
        <v>2104</v>
      </c>
      <c r="D12" s="11" t="n">
        <f aca="false">1039200*1.046</f>
        <v>1087003.2</v>
      </c>
      <c r="E12" s="23"/>
      <c r="F12" s="23"/>
      <c r="G12" s="23"/>
      <c r="H12" s="24" t="n">
        <f aca="false">C12*G24</f>
        <v>3789303.29396999</v>
      </c>
      <c r="I12" s="24" t="n">
        <f aca="false">H12-D12</f>
        <v>2702300.09396999</v>
      </c>
    </row>
    <row r="13" customFormat="false" ht="15" hidden="false" customHeight="false" outlineLevel="0" collapsed="false">
      <c r="A13" s="20" t="n">
        <v>7</v>
      </c>
      <c r="B13" s="21" t="s">
        <v>31</v>
      </c>
      <c r="C13" s="33" t="n">
        <v>5393</v>
      </c>
      <c r="D13" s="11" t="n">
        <f aca="false">3527000*1.046</f>
        <v>3689242</v>
      </c>
      <c r="E13" s="23"/>
      <c r="F13" s="23"/>
      <c r="G13" s="23"/>
      <c r="H13" s="24" t="n">
        <f aca="false">C13*G24</f>
        <v>9712791.19029475</v>
      </c>
      <c r="I13" s="24" t="n">
        <f aca="false">H13-D13</f>
        <v>6023549.19029475</v>
      </c>
    </row>
    <row r="14" customFormat="false" ht="14.25" hidden="false" customHeight="false" outlineLevel="0" collapsed="false">
      <c r="A14" s="20" t="n">
        <v>8</v>
      </c>
      <c r="B14" s="20" t="s">
        <v>32</v>
      </c>
      <c r="C14" s="33" t="n">
        <v>11962</v>
      </c>
      <c r="D14" s="11" t="n">
        <f aca="false">16723300*1.046</f>
        <v>17492571.8</v>
      </c>
      <c r="E14" s="23"/>
      <c r="F14" s="23"/>
      <c r="G14" s="23"/>
      <c r="H14" s="24" t="n">
        <f aca="false">C14*G24</f>
        <v>21543557.9859644</v>
      </c>
      <c r="I14" s="24" t="n">
        <f aca="false">H14-D14</f>
        <v>4050986.18596437</v>
      </c>
    </row>
    <row r="15" customFormat="false" ht="15" hidden="false" customHeight="false" outlineLevel="0" collapsed="false">
      <c r="A15" s="20" t="n">
        <v>9</v>
      </c>
      <c r="B15" s="21" t="s">
        <v>33</v>
      </c>
      <c r="C15" s="33" t="n">
        <v>2779</v>
      </c>
      <c r="D15" s="11" t="n">
        <f aca="false">1027300*1.046</f>
        <v>1074555.8</v>
      </c>
      <c r="E15" s="23"/>
      <c r="F15" s="23"/>
      <c r="G15" s="23"/>
      <c r="H15" s="24" t="n">
        <f aca="false">C15*G24</f>
        <v>5004978.06746322</v>
      </c>
      <c r="I15" s="24" t="n">
        <f aca="false">H15-D15</f>
        <v>3930422.26746322</v>
      </c>
    </row>
    <row r="16" customFormat="false" ht="15" hidden="false" customHeight="false" outlineLevel="0" collapsed="false">
      <c r="A16" s="20" t="n">
        <v>10</v>
      </c>
      <c r="B16" s="21" t="s">
        <v>34</v>
      </c>
      <c r="C16" s="33" t="n">
        <v>4697</v>
      </c>
      <c r="D16" s="11" t="n">
        <f aca="false">5480200*1.046</f>
        <v>5732289.2</v>
      </c>
      <c r="E16" s="23"/>
      <c r="F16" s="23"/>
      <c r="G16" s="23"/>
      <c r="H16" s="24" t="n">
        <f aca="false">C16*G24</f>
        <v>8459295.42384841</v>
      </c>
      <c r="I16" s="24" t="n">
        <f aca="false">SUM((H16-D16))</f>
        <v>2727006.22384841</v>
      </c>
    </row>
    <row r="17" customFormat="false" ht="15" hidden="false" customHeight="false" outlineLevel="0" collapsed="false">
      <c r="A17" s="26" t="n">
        <v>11</v>
      </c>
      <c r="B17" s="21" t="s">
        <v>35</v>
      </c>
      <c r="C17" s="33" t="n">
        <v>1881</v>
      </c>
      <c r="D17" s="11" t="n">
        <f aca="false">572500*1.046</f>
        <v>598835</v>
      </c>
      <c r="E17" s="23"/>
      <c r="F17" s="23"/>
      <c r="G17" s="23"/>
      <c r="H17" s="24" t="n">
        <f aca="false">C17*G24</f>
        <v>3387680.36880112</v>
      </c>
      <c r="I17" s="24" t="n">
        <f aca="false">SUM((H17-D17))</f>
        <v>2788845.36880112</v>
      </c>
    </row>
    <row r="18" s="15" customFormat="true" ht="15.75" hidden="false" customHeight="false" outlineLevel="0" collapsed="false">
      <c r="A18" s="20" t="n">
        <v>12</v>
      </c>
      <c r="B18" s="21" t="s">
        <v>36</v>
      </c>
      <c r="C18" s="33" t="n">
        <v>1711</v>
      </c>
      <c r="D18" s="11" t="n">
        <f aca="false">2699700*1.046</f>
        <v>2823886.2</v>
      </c>
      <c r="E18" s="23"/>
      <c r="F18" s="23"/>
      <c r="G18" s="23"/>
      <c r="H18" s="24" t="n">
        <f aca="false">C18*G24</f>
        <v>3081510.42584727</v>
      </c>
      <c r="I18" s="24" t="n">
        <f aca="false">SUM((H18-D18))</f>
        <v>257624.225847269</v>
      </c>
    </row>
    <row r="19" s="15" customFormat="true" ht="15.75" hidden="false" customHeight="false" outlineLevel="0" collapsed="false">
      <c r="A19" s="20" t="n">
        <v>13</v>
      </c>
      <c r="B19" s="21" t="s">
        <v>37</v>
      </c>
      <c r="C19" s="33" t="n">
        <v>5069</v>
      </c>
      <c r="D19" s="11" t="n">
        <f aca="false">4161200*1.046</f>
        <v>4352615.2</v>
      </c>
      <c r="E19" s="23"/>
      <c r="F19" s="23"/>
      <c r="G19" s="23"/>
      <c r="H19" s="24" t="n">
        <f aca="false">C19*G24</f>
        <v>9129267.29901801</v>
      </c>
      <c r="I19" s="24" t="n">
        <f aca="false">SUM((H19-D19))</f>
        <v>4776652.09901801</v>
      </c>
    </row>
    <row r="20" customFormat="false" ht="15" hidden="false" customHeight="false" outlineLevel="0" collapsed="false">
      <c r="A20" s="26" t="n">
        <v>14</v>
      </c>
      <c r="B20" s="21" t="s">
        <v>38</v>
      </c>
      <c r="C20" s="33" t="n">
        <v>2023</v>
      </c>
      <c r="D20" s="11" t="n">
        <f aca="false">1308000*1.046</f>
        <v>1368168</v>
      </c>
      <c r="E20" s="23"/>
      <c r="F20" s="23"/>
      <c r="G20" s="23"/>
      <c r="H20" s="24" t="n">
        <f aca="false">C20*G24</f>
        <v>3643422.3211508</v>
      </c>
      <c r="I20" s="24" t="n">
        <f aca="false">SUM((H20-D20))</f>
        <v>2275254.3211508</v>
      </c>
    </row>
    <row r="21" customFormat="false" ht="15" hidden="false" customHeight="false" outlineLevel="0" collapsed="false">
      <c r="A21" s="26" t="n">
        <v>15</v>
      </c>
      <c r="B21" s="21" t="s">
        <v>39</v>
      </c>
      <c r="C21" s="33" t="n">
        <v>2099</v>
      </c>
      <c r="D21" s="11" t="n">
        <f aca="false">444700*1.046</f>
        <v>465156.2</v>
      </c>
      <c r="E21" s="23"/>
      <c r="F21" s="23"/>
      <c r="G21" s="23"/>
      <c r="H21" s="24" t="n">
        <f aca="false">C21*G24</f>
        <v>3780298.29564782</v>
      </c>
      <c r="I21" s="24" t="n">
        <f aca="false">SUM((H21-D21))</f>
        <v>3315142.09564782</v>
      </c>
    </row>
    <row r="22" customFormat="false" ht="15" hidden="false" customHeight="false" outlineLevel="0" collapsed="false">
      <c r="A22" s="26" t="n">
        <v>16</v>
      </c>
      <c r="B22" s="21" t="s">
        <v>40</v>
      </c>
      <c r="C22" s="33" t="n">
        <v>4111</v>
      </c>
      <c r="D22" s="11" t="n">
        <f aca="false">3581600*1.046</f>
        <v>3746353.6</v>
      </c>
      <c r="E22" s="23"/>
      <c r="F22" s="23"/>
      <c r="G22" s="23"/>
      <c r="H22" s="24" t="n">
        <f aca="false">C22*G24</f>
        <v>7403909.62048985</v>
      </c>
      <c r="I22" s="24" t="n">
        <f aca="false">SUM((H22-D22))</f>
        <v>3657556.02048985</v>
      </c>
    </row>
    <row r="23" customFormat="false" ht="15" hidden="false" customHeight="false" outlineLevel="0" collapsed="false">
      <c r="A23" s="26" t="n">
        <v>17</v>
      </c>
      <c r="B23" s="21" t="s">
        <v>41</v>
      </c>
      <c r="C23" s="33" t="n">
        <v>1378</v>
      </c>
      <c r="D23" s="11" t="n">
        <f aca="false">555100*1.046</f>
        <v>580634.6</v>
      </c>
      <c r="E23" s="23"/>
      <c r="F23" s="23"/>
      <c r="G23" s="23"/>
      <c r="H23" s="24" t="n">
        <f aca="false">C23*G24</f>
        <v>2481777.53759061</v>
      </c>
      <c r="I23" s="24" t="n">
        <f aca="false">SUM((H23-D23))</f>
        <v>1901142.93759061</v>
      </c>
    </row>
    <row r="24" s="31" customFormat="true" ht="15" hidden="false" customHeight="false" outlineLevel="0" collapsed="false">
      <c r="A24" s="27"/>
      <c r="B24" s="27"/>
      <c r="C24" s="34" t="n">
        <f aca="false">SUM(C7:C23)</f>
        <v>63314</v>
      </c>
      <c r="D24" s="28" t="n">
        <f aca="false">SUM(D7:D23)</f>
        <v>57428492.754</v>
      </c>
      <c r="E24" s="34" t="n">
        <v>56600000</v>
      </c>
      <c r="F24" s="28" t="n">
        <f aca="false">D24+E24</f>
        <v>114028492.754</v>
      </c>
      <c r="G24" s="28" t="n">
        <f aca="false">F24/C24</f>
        <v>1800.99966443441</v>
      </c>
      <c r="H24" s="30" t="n">
        <f aca="false">SUM(H7:H23)</f>
        <v>114028492.754</v>
      </c>
      <c r="I24" s="30" t="n">
        <f aca="false">SUM(I7:I23)</f>
        <v>56600000</v>
      </c>
    </row>
    <row r="25" customFormat="false" ht="12.75" hidden="false" customHeight="false" outlineLevel="0" collapsed="false">
      <c r="H25" s="32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41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4.56"/>
  </cols>
  <sheetData>
    <row r="2" customFormat="false" ht="42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  <c r="H2" s="17"/>
      <c r="I2" s="17"/>
    </row>
    <row r="4" customFormat="false" ht="12.75" hidden="false" customHeight="false" outlineLevel="0" collapsed="false">
      <c r="I4" s="2" t="s">
        <v>1</v>
      </c>
    </row>
    <row r="5" customFormat="false" ht="51" hidden="false" customHeight="false" outlineLevel="0" collapsed="false">
      <c r="A5" s="8" t="s">
        <v>2</v>
      </c>
      <c r="B5" s="18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24</v>
      </c>
    </row>
    <row r="6" s="7" customFormat="true" ht="11.2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10</v>
      </c>
    </row>
    <row r="7" customFormat="false" ht="15" hidden="false" customHeight="false" outlineLevel="0" collapsed="false">
      <c r="A7" s="20" t="n">
        <v>1</v>
      </c>
      <c r="B7" s="21" t="s">
        <v>25</v>
      </c>
      <c r="C7" s="33" t="n">
        <v>1933</v>
      </c>
      <c r="D7" s="11" t="n">
        <f aca="false">1781700*1.043</f>
        <v>1858313.1</v>
      </c>
      <c r="E7" s="23"/>
      <c r="F7" s="23"/>
      <c r="G7" s="23"/>
      <c r="H7" s="24" t="n">
        <f aca="false">C7*G24</f>
        <v>3426074.66233061</v>
      </c>
      <c r="I7" s="24" t="n">
        <f aca="false">H7-D7</f>
        <v>1567761.56233061</v>
      </c>
    </row>
    <row r="8" customFormat="false" ht="15" hidden="false" customHeight="false" outlineLevel="0" collapsed="false">
      <c r="A8" s="20" t="n">
        <v>2</v>
      </c>
      <c r="B8" s="21" t="s">
        <v>26</v>
      </c>
      <c r="C8" s="33" t="n">
        <v>1185</v>
      </c>
      <c r="D8" s="11" t="n">
        <f aca="false">232900*1.043</f>
        <v>242914.7</v>
      </c>
      <c r="E8" s="23"/>
      <c r="F8" s="23"/>
      <c r="G8" s="23"/>
      <c r="H8" s="24" t="n">
        <f aca="false">C8*G24</f>
        <v>2100309.60934391</v>
      </c>
      <c r="I8" s="24" t="n">
        <f aca="false">H8-D8</f>
        <v>1857394.90934391</v>
      </c>
    </row>
    <row r="9" customFormat="false" ht="15" hidden="false" customHeight="false" outlineLevel="0" collapsed="false">
      <c r="A9" s="20" t="n">
        <v>3</v>
      </c>
      <c r="B9" s="21" t="s">
        <v>27</v>
      </c>
      <c r="C9" s="33" t="n">
        <v>7221</v>
      </c>
      <c r="D9" s="11" t="n">
        <f aca="false">4199300*1.043</f>
        <v>4379869.9</v>
      </c>
      <c r="E9" s="23"/>
      <c r="F9" s="23"/>
      <c r="G9" s="23"/>
      <c r="H9" s="24" t="n">
        <f aca="false">C9*G24</f>
        <v>12798595.5182045</v>
      </c>
      <c r="I9" s="24" t="n">
        <f aca="false">H9-D9</f>
        <v>8418725.6182045</v>
      </c>
    </row>
    <row r="10" customFormat="false" ht="15" hidden="false" customHeight="false" outlineLevel="0" collapsed="false">
      <c r="A10" s="20" t="n">
        <v>4</v>
      </c>
      <c r="B10" s="21" t="s">
        <v>28</v>
      </c>
      <c r="C10" s="33" t="n">
        <v>3037</v>
      </c>
      <c r="D10" s="11" t="n">
        <f aca="false">1767600*1.043</f>
        <v>1843606.8</v>
      </c>
      <c r="E10" s="23"/>
      <c r="F10" s="23"/>
      <c r="G10" s="23"/>
      <c r="H10" s="24" t="n">
        <f aca="false">C10*G24</f>
        <v>5382818.8047067</v>
      </c>
      <c r="I10" s="24" t="n">
        <f aca="false">H10-D10</f>
        <v>3539212.0047067</v>
      </c>
    </row>
    <row r="11" customFormat="false" ht="15" hidden="false" customHeight="false" outlineLevel="0" collapsed="false">
      <c r="A11" s="20" t="n">
        <v>5</v>
      </c>
      <c r="B11" s="21" t="s">
        <v>29</v>
      </c>
      <c r="C11" s="33" t="n">
        <v>4731</v>
      </c>
      <c r="D11" s="11" t="n">
        <f aca="false">5811900*1.043</f>
        <v>6061811.7</v>
      </c>
      <c r="E11" s="23"/>
      <c r="F11" s="23"/>
      <c r="G11" s="23"/>
      <c r="H11" s="24" t="n">
        <f aca="false">C11*G24</f>
        <v>8385286.71882364</v>
      </c>
      <c r="I11" s="24" t="n">
        <f aca="false">H11-D11</f>
        <v>2323475.01882364</v>
      </c>
    </row>
    <row r="12" customFormat="false" ht="15" hidden="false" customHeight="false" outlineLevel="0" collapsed="false">
      <c r="A12" s="20" t="n">
        <v>6</v>
      </c>
      <c r="B12" s="21" t="s">
        <v>30</v>
      </c>
      <c r="C12" s="33" t="n">
        <v>2104</v>
      </c>
      <c r="D12" s="11" t="n">
        <f aca="false">1039200*1.043</f>
        <v>1083885.6</v>
      </c>
      <c r="E12" s="23"/>
      <c r="F12" s="23"/>
      <c r="G12" s="23"/>
      <c r="H12" s="24" t="n">
        <f aca="false">C12*G24</f>
        <v>3729157.31481821</v>
      </c>
      <c r="I12" s="24" t="n">
        <f aca="false">H12-D12</f>
        <v>2645271.71481821</v>
      </c>
    </row>
    <row r="13" customFormat="false" ht="15" hidden="false" customHeight="false" outlineLevel="0" collapsed="false">
      <c r="A13" s="20" t="n">
        <v>7</v>
      </c>
      <c r="B13" s="21" t="s">
        <v>31</v>
      </c>
      <c r="C13" s="33" t="n">
        <v>5393</v>
      </c>
      <c r="D13" s="11" t="n">
        <f aca="false">3527000*1.043</f>
        <v>3678661</v>
      </c>
      <c r="E13" s="23"/>
      <c r="F13" s="23"/>
      <c r="G13" s="23"/>
      <c r="H13" s="24" t="n">
        <f aca="false">C13*G24</f>
        <v>9558624.23898032</v>
      </c>
      <c r="I13" s="24" t="n">
        <f aca="false">H13-D13</f>
        <v>5879963.23898032</v>
      </c>
    </row>
    <row r="14" customFormat="false" ht="14.25" hidden="false" customHeight="false" outlineLevel="0" collapsed="false">
      <c r="A14" s="20" t="n">
        <v>8</v>
      </c>
      <c r="B14" s="20" t="s">
        <v>32</v>
      </c>
      <c r="C14" s="33" t="n">
        <v>11962</v>
      </c>
      <c r="D14" s="11" t="n">
        <f aca="false">16723300*1.043</f>
        <v>17442401.9</v>
      </c>
      <c r="E14" s="23"/>
      <c r="F14" s="23"/>
      <c r="G14" s="23"/>
      <c r="H14" s="24" t="n">
        <f aca="false">C14*G24</f>
        <v>21201606.3687526</v>
      </c>
      <c r="I14" s="24" t="n">
        <f aca="false">H14-D14</f>
        <v>3759204.46875257</v>
      </c>
    </row>
    <row r="15" customFormat="false" ht="15" hidden="false" customHeight="false" outlineLevel="0" collapsed="false">
      <c r="A15" s="20" t="n">
        <v>9</v>
      </c>
      <c r="B15" s="21" t="s">
        <v>33</v>
      </c>
      <c r="C15" s="33" t="n">
        <v>2779</v>
      </c>
      <c r="D15" s="11" t="n">
        <f aca="false">1027300*1.043</f>
        <v>1071473.9</v>
      </c>
      <c r="E15" s="23"/>
      <c r="F15" s="23"/>
      <c r="G15" s="23"/>
      <c r="H15" s="24" t="n">
        <f aca="false">C15*G24</f>
        <v>4925536.20621663</v>
      </c>
      <c r="I15" s="24" t="n">
        <f aca="false">H15-D15</f>
        <v>3854062.30621663</v>
      </c>
    </row>
    <row r="16" customFormat="false" ht="15" hidden="false" customHeight="false" outlineLevel="0" collapsed="false">
      <c r="A16" s="20" t="n">
        <v>10</v>
      </c>
      <c r="B16" s="21" t="s">
        <v>34</v>
      </c>
      <c r="C16" s="33" t="n">
        <v>4697</v>
      </c>
      <c r="D16" s="11" t="n">
        <f aca="false">5480200*1.043</f>
        <v>5715848.6</v>
      </c>
      <c r="E16" s="23"/>
      <c r="F16" s="23"/>
      <c r="G16" s="23"/>
      <c r="H16" s="24" t="n">
        <f aca="false">C16*G24</f>
        <v>8325024.67096061</v>
      </c>
      <c r="I16" s="24" t="n">
        <f aca="false">SUM((H16-D16))</f>
        <v>2609176.07096061</v>
      </c>
    </row>
    <row r="17" customFormat="false" ht="15" hidden="false" customHeight="false" outlineLevel="0" collapsed="false">
      <c r="A17" s="26" t="n">
        <v>11</v>
      </c>
      <c r="B17" s="21" t="s">
        <v>35</v>
      </c>
      <c r="C17" s="33" t="n">
        <v>1881</v>
      </c>
      <c r="D17" s="11" t="n">
        <f aca="false">572500*1.043</f>
        <v>597117.5</v>
      </c>
      <c r="E17" s="23"/>
      <c r="F17" s="23"/>
      <c r="G17" s="23"/>
      <c r="H17" s="24" t="n">
        <f aca="false">C17*G24</f>
        <v>3333909.17736362</v>
      </c>
      <c r="I17" s="24" t="n">
        <f aca="false">SUM((H17-D17))</f>
        <v>2736791.67736362</v>
      </c>
    </row>
    <row r="18" s="15" customFormat="true" ht="15.75" hidden="false" customHeight="false" outlineLevel="0" collapsed="false">
      <c r="A18" s="20" t="n">
        <v>12</v>
      </c>
      <c r="B18" s="21" t="s">
        <v>36</v>
      </c>
      <c r="C18" s="33" t="n">
        <v>1711</v>
      </c>
      <c r="D18" s="11" t="n">
        <f aca="false">2699700*1.043</f>
        <v>2815787.1</v>
      </c>
      <c r="E18" s="23"/>
      <c r="F18" s="23"/>
      <c r="G18" s="23"/>
      <c r="H18" s="24" t="n">
        <f aca="false">C18*G24</f>
        <v>3032598.93804846</v>
      </c>
      <c r="I18" s="24" t="n">
        <f aca="false">SUM((H18-D18))</f>
        <v>216811.838048457</v>
      </c>
    </row>
    <row r="19" s="15" customFormat="true" ht="15.75" hidden="false" customHeight="false" outlineLevel="0" collapsed="false">
      <c r="A19" s="20" t="n">
        <v>13</v>
      </c>
      <c r="B19" s="21" t="s">
        <v>37</v>
      </c>
      <c r="C19" s="33" t="n">
        <v>5069</v>
      </c>
      <c r="D19" s="11" t="n">
        <f aca="false">4161200*1.043</f>
        <v>4340131.6</v>
      </c>
      <c r="E19" s="23"/>
      <c r="F19" s="23"/>
      <c r="G19" s="23"/>
      <c r="H19" s="24" t="n">
        <f aca="false">C19*G24</f>
        <v>8984362.37110908</v>
      </c>
      <c r="I19" s="24" t="n">
        <f aca="false">SUM((H19-D19))</f>
        <v>4644230.77110908</v>
      </c>
    </row>
    <row r="20" customFormat="false" ht="15" hidden="false" customHeight="false" outlineLevel="0" collapsed="false">
      <c r="A20" s="26" t="n">
        <v>14</v>
      </c>
      <c r="B20" s="21" t="s">
        <v>38</v>
      </c>
      <c r="C20" s="33" t="n">
        <v>2023</v>
      </c>
      <c r="D20" s="11" t="n">
        <f aca="false">1308000*1.043</f>
        <v>1364244</v>
      </c>
      <c r="E20" s="23"/>
      <c r="F20" s="23"/>
      <c r="G20" s="23"/>
      <c r="H20" s="24" t="n">
        <f aca="false">C20*G24</f>
        <v>3585591.8478504</v>
      </c>
      <c r="I20" s="24" t="n">
        <f aca="false">SUM((H20-D20))</f>
        <v>2221347.8478504</v>
      </c>
    </row>
    <row r="21" customFormat="false" ht="15" hidden="false" customHeight="false" outlineLevel="0" collapsed="false">
      <c r="A21" s="26" t="n">
        <v>15</v>
      </c>
      <c r="B21" s="21" t="s">
        <v>39</v>
      </c>
      <c r="C21" s="33" t="n">
        <v>2099</v>
      </c>
      <c r="D21" s="11" t="n">
        <f aca="false">444700*1.043</f>
        <v>463822.1</v>
      </c>
      <c r="E21" s="23"/>
      <c r="F21" s="23"/>
      <c r="G21" s="23"/>
      <c r="H21" s="24" t="n">
        <f aca="false">C21*G24</f>
        <v>3720295.248956</v>
      </c>
      <c r="I21" s="24" t="n">
        <f aca="false">SUM((H21-D21))</f>
        <v>3256473.148956</v>
      </c>
    </row>
    <row r="22" customFormat="false" ht="15" hidden="false" customHeight="false" outlineLevel="0" collapsed="false">
      <c r="A22" s="26" t="n">
        <v>16</v>
      </c>
      <c r="B22" s="21" t="s">
        <v>40</v>
      </c>
      <c r="C22" s="33" t="n">
        <v>4111</v>
      </c>
      <c r="D22" s="11" t="n">
        <f aca="false">3581600*1.043</f>
        <v>3735608.8</v>
      </c>
      <c r="E22" s="23"/>
      <c r="F22" s="23"/>
      <c r="G22" s="23"/>
      <c r="H22" s="24" t="n">
        <f aca="false">C22*G24</f>
        <v>7286390.55190953</v>
      </c>
      <c r="I22" s="24" t="n">
        <f aca="false">SUM((H22-D22))</f>
        <v>3550781.75190953</v>
      </c>
    </row>
    <row r="23" customFormat="false" ht="15" hidden="false" customHeight="false" outlineLevel="0" collapsed="false">
      <c r="A23" s="26" t="n">
        <v>17</v>
      </c>
      <c r="B23" s="21" t="s">
        <v>41</v>
      </c>
      <c r="C23" s="33" t="n">
        <v>1378</v>
      </c>
      <c r="D23" s="11" t="n">
        <f aca="false">555100*1.043</f>
        <v>578969.3</v>
      </c>
      <c r="E23" s="23"/>
      <c r="F23" s="23"/>
      <c r="G23" s="23"/>
      <c r="H23" s="24" t="n">
        <f aca="false">C23*G24</f>
        <v>2442385.35162523</v>
      </c>
      <c r="I23" s="24" t="n">
        <f aca="false">SUM((H23-D23))</f>
        <v>1863416.05162523</v>
      </c>
    </row>
    <row r="24" s="31" customFormat="true" ht="15" hidden="false" customHeight="false" outlineLevel="0" collapsed="false">
      <c r="A24" s="27"/>
      <c r="B24" s="27"/>
      <c r="C24" s="34" t="n">
        <f aca="false">SUM(C7:C23)</f>
        <v>63314</v>
      </c>
      <c r="D24" s="28" t="n">
        <f aca="false">SUM(D7:D23)</f>
        <v>57274467.6</v>
      </c>
      <c r="E24" s="34" t="n">
        <v>54944100</v>
      </c>
      <c r="F24" s="28" t="n">
        <f aca="false">D24+E24</f>
        <v>112218567.6</v>
      </c>
      <c r="G24" s="28" t="n">
        <f aca="false">F24/C24</f>
        <v>1772.41317244211</v>
      </c>
      <c r="H24" s="30" t="n">
        <f aca="false">SUM(H7:H23)</f>
        <v>112218567.6</v>
      </c>
      <c r="I24" s="30" t="n">
        <f aca="false">SUM(I7:I23)</f>
        <v>54944100</v>
      </c>
    </row>
    <row r="25" customFormat="false" ht="12.75" hidden="false" customHeight="false" outlineLevel="0" collapsed="false">
      <c r="H25" s="32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5:46:35Z</dcterms:created>
  <dc:creator>Михайлова Наталия Владимировна</dc:creator>
  <dc:description/>
  <dc:language>en-US</dc:language>
  <cp:lastModifiedBy>sergeeva</cp:lastModifiedBy>
  <cp:lastPrinted>2012-11-01T05:51:36Z</cp:lastPrinted>
  <dcterms:modified xsi:type="dcterms:W3CDTF">2012-11-01T05:51:38Z</dcterms:modified>
  <cp:revision>0</cp:revision>
  <dc:subject/>
  <dc:title/>
</cp:coreProperties>
</file>